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charger P1SC with 1uzfe Calculation</t>
  </si>
  <si>
    <t xml:space="preserve">Charger Max RPM</t>
  </si>
  <si>
    <t xml:space="preserve">Engine RPM</t>
  </si>
  <si>
    <t xml:space="preserve">Internal Step</t>
  </si>
  <si>
    <t xml:space="preserve">Pulley Ratio</t>
  </si>
  <si>
    <t xml:space="preserve">Crank Pulley</t>
  </si>
  <si>
    <t xml:space="preserve">Pulley Size</t>
  </si>
  <si>
    <t xml:space="preserve">PSI @ 6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2" width="14.14"/>
    <col collapsed="false" customWidth="true" hidden="false" outlineLevel="0" max="6" min="6" style="1" width="11.85"/>
    <col collapsed="false" customWidth="true" hidden="false" outlineLevel="0" max="7" min="7" style="0" width="10.99"/>
  </cols>
  <sheetData>
    <row r="2" customFormat="false" ht="15" hidden="false" customHeight="false" outlineLevel="0" collapsed="false">
      <c r="A2" s="0" t="s">
        <v>0</v>
      </c>
    </row>
    <row r="4" s="3" customFormat="tru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4" t="s">
        <v>6</v>
      </c>
      <c r="G4" s="3" t="s">
        <v>7</v>
      </c>
    </row>
    <row r="5" customFormat="false" ht="15" hidden="false" customHeight="false" outlineLevel="0" collapsed="false">
      <c r="A5" s="0" t="n">
        <v>62000</v>
      </c>
      <c r="B5" s="0" t="n">
        <v>6000</v>
      </c>
      <c r="C5" s="0" t="n">
        <v>4.1</v>
      </c>
      <c r="D5" s="1" t="n">
        <f aca="false">A5/B5/C5</f>
        <v>2.52032520325203</v>
      </c>
      <c r="E5" s="2" t="n">
        <v>5</v>
      </c>
      <c r="F5" s="6" t="n">
        <f aca="false">E5/D5</f>
        <v>1.98387096774194</v>
      </c>
      <c r="G5" s="7" t="n">
        <v>21.316</v>
      </c>
    </row>
    <row r="6" customFormat="false" ht="15" hidden="false" customHeight="false" outlineLevel="0" collapsed="false">
      <c r="A6" s="0" t="n">
        <v>62000</v>
      </c>
      <c r="B6" s="0" t="n">
        <v>6100</v>
      </c>
      <c r="C6" s="0" t="n">
        <v>4.1</v>
      </c>
      <c r="D6" s="1" t="n">
        <f aca="false">A6/B6/C6</f>
        <v>2.47900839664134</v>
      </c>
      <c r="E6" s="2" t="n">
        <v>5</v>
      </c>
      <c r="F6" s="6" t="n">
        <f aca="false">E6/D6</f>
        <v>2.01693548387097</v>
      </c>
      <c r="G6" s="7" t="n">
        <v>20.983</v>
      </c>
    </row>
    <row r="7" customFormat="false" ht="15" hidden="false" customHeight="false" outlineLevel="0" collapsed="false">
      <c r="A7" s="0" t="n">
        <v>62000</v>
      </c>
      <c r="B7" s="0" t="n">
        <v>6200</v>
      </c>
      <c r="C7" s="0" t="n">
        <v>4.1</v>
      </c>
      <c r="D7" s="1" t="n">
        <f aca="false">A7/B7/C7</f>
        <v>2.4390243902439</v>
      </c>
      <c r="E7" s="2" t="n">
        <v>5</v>
      </c>
      <c r="F7" s="6" t="n">
        <f aca="false">E7/D7</f>
        <v>2.05</v>
      </c>
      <c r="G7" s="7" t="n">
        <v>20.65</v>
      </c>
    </row>
    <row r="8" customFormat="false" ht="15" hidden="false" customHeight="false" outlineLevel="0" collapsed="false">
      <c r="A8" s="0" t="n">
        <v>62000</v>
      </c>
      <c r="B8" s="0" t="n">
        <v>6300</v>
      </c>
      <c r="C8" s="0" t="n">
        <v>4.1</v>
      </c>
      <c r="D8" s="1" t="n">
        <f aca="false">A8/B8/C8</f>
        <v>2.40030971738289</v>
      </c>
      <c r="E8" s="2" t="n">
        <v>5</v>
      </c>
      <c r="F8" s="6" t="n">
        <f aca="false">E8/D8</f>
        <v>2.08306451612903</v>
      </c>
      <c r="G8" s="7" t="n">
        <v>20.317</v>
      </c>
    </row>
    <row r="9" customFormat="false" ht="15" hidden="false" customHeight="false" outlineLevel="0" collapsed="false">
      <c r="A9" s="0" t="n">
        <v>62000</v>
      </c>
      <c r="B9" s="0" t="n">
        <v>6400</v>
      </c>
      <c r="C9" s="0" t="n">
        <v>4.1</v>
      </c>
      <c r="D9" s="1" t="n">
        <f aca="false">A9/B9/C9</f>
        <v>2.36280487804878</v>
      </c>
      <c r="E9" s="2" t="n">
        <v>5</v>
      </c>
      <c r="F9" s="6" t="n">
        <f aca="false">E9/D9</f>
        <v>2.11612903225806</v>
      </c>
      <c r="G9" s="7" t="n">
        <v>19.984</v>
      </c>
    </row>
    <row r="10" customFormat="false" ht="15" hidden="false" customHeight="false" outlineLevel="0" collapsed="false">
      <c r="A10" s="0" t="n">
        <v>62000</v>
      </c>
      <c r="B10" s="0" t="n">
        <v>6500</v>
      </c>
      <c r="C10" s="0" t="n">
        <v>4.1</v>
      </c>
      <c r="D10" s="1" t="n">
        <f aca="false">A10/B10/C10</f>
        <v>2.32645403377111</v>
      </c>
      <c r="E10" s="2" t="n">
        <v>5</v>
      </c>
      <c r="F10" s="6" t="n">
        <f aca="false">E10/D10</f>
        <v>2.1491935483871</v>
      </c>
      <c r="G10" s="7" t="n">
        <v>19.651</v>
      </c>
    </row>
    <row r="11" customFormat="false" ht="15" hidden="false" customHeight="false" outlineLevel="0" collapsed="false">
      <c r="A11" s="0" t="n">
        <v>62000</v>
      </c>
      <c r="B11" s="0" t="n">
        <v>6600</v>
      </c>
      <c r="C11" s="0" t="n">
        <v>4.1</v>
      </c>
      <c r="D11" s="1" t="n">
        <f aca="false">A11/B11/C11</f>
        <v>2.29120473022912</v>
      </c>
      <c r="E11" s="2" t="n">
        <v>5</v>
      </c>
      <c r="F11" s="6" t="n">
        <f aca="false">E11/D11</f>
        <v>2.18225806451613</v>
      </c>
      <c r="G11" s="7" t="n">
        <v>19.318</v>
      </c>
    </row>
    <row r="12" customFormat="false" ht="15" hidden="false" customHeight="false" outlineLevel="0" collapsed="false">
      <c r="A12" s="0" t="n">
        <v>62000</v>
      </c>
      <c r="B12" s="0" t="n">
        <v>6700</v>
      </c>
      <c r="C12" s="0" t="n">
        <v>4.1</v>
      </c>
      <c r="D12" s="1" t="n">
        <f aca="false">A12/B12/C12</f>
        <v>2.25700764470331</v>
      </c>
      <c r="E12" s="2" t="n">
        <v>5</v>
      </c>
      <c r="F12" s="6" t="n">
        <f aca="false">E12/D12</f>
        <v>2.21532258064516</v>
      </c>
      <c r="G12" s="7" t="n">
        <v>18.985</v>
      </c>
    </row>
    <row r="13" customFormat="false" ht="15" hidden="false" customHeight="false" outlineLevel="0" collapsed="false">
      <c r="A13" s="0" t="n">
        <v>62000</v>
      </c>
      <c r="B13" s="0" t="n">
        <v>6800</v>
      </c>
      <c r="C13" s="0" t="n">
        <v>4.1</v>
      </c>
      <c r="D13" s="1" t="n">
        <f aca="false">A13/B13/C13</f>
        <v>2.22381635581062</v>
      </c>
      <c r="E13" s="2" t="n">
        <v>5</v>
      </c>
      <c r="F13" s="6" t="n">
        <f aca="false">E13/D13</f>
        <v>2.24838709677419</v>
      </c>
      <c r="G13" s="7" t="n">
        <v>18.652</v>
      </c>
    </row>
    <row r="14" customFormat="false" ht="15" hidden="false" customHeight="false" outlineLevel="0" collapsed="false">
      <c r="A14" s="0" t="n">
        <v>62000</v>
      </c>
      <c r="B14" s="0" t="n">
        <v>6900</v>
      </c>
      <c r="C14" s="0" t="n">
        <v>4.1</v>
      </c>
      <c r="D14" s="1" t="n">
        <f aca="false">A14/B14/C14</f>
        <v>2.19158713326264</v>
      </c>
      <c r="E14" s="2" t="n">
        <v>5</v>
      </c>
      <c r="F14" s="6" t="n">
        <f aca="false">E14/D14</f>
        <v>2.28145161290323</v>
      </c>
      <c r="G14" s="7" t="n">
        <v>18.319</v>
      </c>
    </row>
    <row r="15" customFormat="false" ht="15" hidden="false" customHeight="false" outlineLevel="0" collapsed="false">
      <c r="A15" s="0" t="n">
        <v>62000</v>
      </c>
      <c r="B15" s="0" t="n">
        <v>7000</v>
      </c>
      <c r="C15" s="0" t="n">
        <v>4.1</v>
      </c>
      <c r="D15" s="1" t="n">
        <f aca="false">A15/B15/C15</f>
        <v>2.1602787456446</v>
      </c>
      <c r="E15" s="2" t="n">
        <v>5</v>
      </c>
      <c r="F15" s="6" t="n">
        <f aca="false">E15/D15</f>
        <v>2.31451612903226</v>
      </c>
      <c r="G15" s="7" t="n">
        <v>17.986</v>
      </c>
    </row>
    <row r="16" customFormat="false" ht="15" hidden="false" customHeight="false" outlineLevel="0" collapsed="false">
      <c r="A16" s="0" t="n">
        <v>62000</v>
      </c>
      <c r="B16" s="0" t="n">
        <v>7100</v>
      </c>
      <c r="C16" s="0" t="n">
        <v>4.1</v>
      </c>
      <c r="D16" s="1" t="n">
        <f aca="false">A16/B16/C16</f>
        <v>2.12985228443834</v>
      </c>
      <c r="E16" s="2" t="n">
        <v>5</v>
      </c>
      <c r="F16" s="6" t="n">
        <f aca="false">E16/D16</f>
        <v>2.34758064516129</v>
      </c>
      <c r="G16" s="7" t="n">
        <v>17.653</v>
      </c>
    </row>
    <row r="17" customFormat="false" ht="15" hidden="false" customHeight="false" outlineLevel="0" collapsed="false">
      <c r="A17" s="0" t="n">
        <v>62000</v>
      </c>
      <c r="B17" s="0" t="n">
        <v>7200</v>
      </c>
      <c r="C17" s="0" t="n">
        <v>4.1</v>
      </c>
      <c r="D17" s="1" t="n">
        <f aca="false">A17/B17/C17</f>
        <v>2.10027100271003</v>
      </c>
      <c r="E17" s="2" t="n">
        <v>5</v>
      </c>
      <c r="F17" s="6" t="n">
        <f aca="false">E17/D17</f>
        <v>2.38064516129032</v>
      </c>
      <c r="G17" s="7" t="n">
        <v>17.32</v>
      </c>
    </row>
    <row r="18" customFormat="false" ht="15" hidden="false" customHeight="false" outlineLevel="0" collapsed="false">
      <c r="A18" s="0" t="n">
        <v>62000</v>
      </c>
      <c r="B18" s="0" t="n">
        <v>7300</v>
      </c>
      <c r="C18" s="0" t="n">
        <v>4.1</v>
      </c>
      <c r="D18" s="1" t="n">
        <f aca="false">A18/B18/C18</f>
        <v>2.07150016705647</v>
      </c>
      <c r="E18" s="2" t="n">
        <v>5</v>
      </c>
      <c r="F18" s="6" t="n">
        <f aca="false">E18/D18</f>
        <v>2.41370967741935</v>
      </c>
      <c r="G18" s="7" t="n">
        <v>16.987</v>
      </c>
    </row>
    <row r="19" customFormat="false" ht="15" hidden="false" customHeight="false" outlineLevel="0" collapsed="false">
      <c r="A19" s="0" t="n">
        <v>62000</v>
      </c>
      <c r="B19" s="0" t="n">
        <v>7400</v>
      </c>
      <c r="C19" s="0" t="n">
        <v>4.1</v>
      </c>
      <c r="D19" s="1" t="n">
        <f aca="false">A19/B19/C19</f>
        <v>2.0435069215557</v>
      </c>
      <c r="E19" s="2" t="n">
        <v>5</v>
      </c>
      <c r="F19" s="6" t="n">
        <f aca="false">E19/D19</f>
        <v>2.44677419354839</v>
      </c>
      <c r="G19" s="7" t="n">
        <v>16.654</v>
      </c>
    </row>
    <row r="20" customFormat="false" ht="15" hidden="false" customHeight="false" outlineLevel="0" collapsed="false">
      <c r="A20" s="0" t="n">
        <v>62000</v>
      </c>
      <c r="B20" s="0" t="n">
        <v>7500</v>
      </c>
      <c r="C20" s="0" t="n">
        <v>4.1</v>
      </c>
      <c r="D20" s="1" t="n">
        <f aca="false">A20/B20/C20</f>
        <v>2.01626016260163</v>
      </c>
      <c r="E20" s="2" t="n">
        <v>5</v>
      </c>
      <c r="F20" s="6" t="n">
        <f aca="false">E20/D20</f>
        <v>2.47983870967742</v>
      </c>
      <c r="G20" s="7" t="n">
        <v>16.321</v>
      </c>
    </row>
    <row r="21" customFormat="false" ht="15" hidden="false" customHeight="false" outlineLevel="0" collapsed="false">
      <c r="A21" s="0" t="n">
        <v>62000</v>
      </c>
      <c r="B21" s="0" t="n">
        <v>7600</v>
      </c>
      <c r="C21" s="0" t="n">
        <v>4.1</v>
      </c>
      <c r="D21" s="1" t="n">
        <f aca="false">A21/B21/C21</f>
        <v>1.98973042362003</v>
      </c>
      <c r="E21" s="2" t="n">
        <v>5</v>
      </c>
      <c r="F21" s="6" t="n">
        <f aca="false">E21/D21</f>
        <v>2.51290322580645</v>
      </c>
      <c r="G21" s="7" t="n">
        <v>15.988</v>
      </c>
    </row>
    <row r="22" customFormat="false" ht="15" hidden="false" customHeight="false" outlineLevel="0" collapsed="false">
      <c r="A22" s="0" t="n">
        <v>62000</v>
      </c>
      <c r="B22" s="0" t="n">
        <v>7700</v>
      </c>
      <c r="C22" s="0" t="n">
        <v>4.1</v>
      </c>
      <c r="D22" s="1" t="n">
        <f aca="false">A22/B22/C22</f>
        <v>1.96388976876782</v>
      </c>
      <c r="E22" s="2" t="n">
        <v>5</v>
      </c>
      <c r="F22" s="6" t="n">
        <f aca="false">E22/D22</f>
        <v>2.54596774193548</v>
      </c>
      <c r="G22" s="7" t="n">
        <v>15.655</v>
      </c>
    </row>
    <row r="23" customFormat="false" ht="15" hidden="false" customHeight="false" outlineLevel="0" collapsed="false">
      <c r="A23" s="0" t="n">
        <v>62000</v>
      </c>
      <c r="B23" s="0" t="n">
        <v>7800</v>
      </c>
      <c r="C23" s="0" t="n">
        <v>4.1</v>
      </c>
      <c r="D23" s="1" t="n">
        <f aca="false">A23/B23/C23</f>
        <v>1.93871169480926</v>
      </c>
      <c r="E23" s="2" t="n">
        <v>5</v>
      </c>
      <c r="F23" s="6" t="n">
        <f aca="false">E23/D23</f>
        <v>2.57903225806452</v>
      </c>
      <c r="G23" s="7" t="n">
        <v>15.322</v>
      </c>
    </row>
    <row r="24" customFormat="false" ht="15" hidden="false" customHeight="false" outlineLevel="0" collapsed="false">
      <c r="A24" s="0" t="n">
        <v>62000</v>
      </c>
      <c r="B24" s="0" t="n">
        <v>7900</v>
      </c>
      <c r="C24" s="0" t="n">
        <v>4.1</v>
      </c>
      <c r="D24" s="1" t="n">
        <f aca="false">A24/B24/C24</f>
        <v>1.91417104044458</v>
      </c>
      <c r="E24" s="2" t="n">
        <v>5</v>
      </c>
      <c r="F24" s="6" t="n">
        <f aca="false">E24/D24</f>
        <v>2.61209677419355</v>
      </c>
      <c r="G24" s="7" t="n">
        <v>14.989</v>
      </c>
    </row>
    <row r="25" customFormat="false" ht="15" hidden="false" customHeight="false" outlineLevel="0" collapsed="false">
      <c r="A25" s="0" t="n">
        <v>62000</v>
      </c>
      <c r="B25" s="0" t="n">
        <v>8000</v>
      </c>
      <c r="C25" s="0" t="n">
        <v>4.1</v>
      </c>
      <c r="D25" s="1" t="n">
        <f aca="false">A25/B25/C25</f>
        <v>1.89024390243902</v>
      </c>
      <c r="E25" s="2" t="n">
        <v>5</v>
      </c>
      <c r="F25" s="6" t="n">
        <f aca="false">E25/D25</f>
        <v>2.64516129032258</v>
      </c>
      <c r="G25" s="7" t="n">
        <v>14.656</v>
      </c>
    </row>
    <row r="26" customFormat="false" ht="15" hidden="false" customHeight="false" outlineLevel="0" collapsed="false">
      <c r="A26" s="0" t="n">
        <v>62000</v>
      </c>
      <c r="B26" s="0" t="n">
        <v>8100</v>
      </c>
      <c r="C26" s="0" t="n">
        <v>4.1</v>
      </c>
      <c r="D26" s="1" t="n">
        <f aca="false">A26/B26/C26</f>
        <v>1.86690755796447</v>
      </c>
      <c r="E26" s="2" t="n">
        <v>5</v>
      </c>
      <c r="F26" s="6" t="n">
        <f aca="false">E26/D26</f>
        <v>2.67822580645161</v>
      </c>
      <c r="G26" s="7" t="n">
        <v>14.323</v>
      </c>
    </row>
    <row r="27" customFormat="false" ht="15" hidden="false" customHeight="false" outlineLevel="0" collapsed="false">
      <c r="A27" s="0" t="n">
        <v>62000</v>
      </c>
      <c r="B27" s="0" t="n">
        <v>8200</v>
      </c>
      <c r="C27" s="0" t="n">
        <v>4.1</v>
      </c>
      <c r="D27" s="1" t="n">
        <f aca="false">A27/B27/C27</f>
        <v>1.84414039262344</v>
      </c>
      <c r="E27" s="2" t="n">
        <v>5</v>
      </c>
      <c r="F27" s="6" t="n">
        <f aca="false">E27/D27</f>
        <v>2.71129032258065</v>
      </c>
      <c r="G27" s="7" t="n">
        <v>13.99</v>
      </c>
    </row>
    <row r="28" customFormat="false" ht="15" hidden="false" customHeight="false" outlineLevel="0" collapsed="false">
      <c r="A28" s="0" t="n">
        <v>62000</v>
      </c>
      <c r="B28" s="0" t="n">
        <v>8300</v>
      </c>
      <c r="C28" s="0" t="n">
        <v>4.1</v>
      </c>
      <c r="D28" s="1" t="n">
        <f aca="false">A28/B28/C28</f>
        <v>1.82192183367617</v>
      </c>
      <c r="E28" s="2" t="n">
        <v>5</v>
      </c>
      <c r="F28" s="6" t="n">
        <f aca="false">E28/D28</f>
        <v>2.74435483870968</v>
      </c>
      <c r="G28" s="7" t="n">
        <v>13.657</v>
      </c>
    </row>
    <row r="29" customFormat="false" ht="15" hidden="false" customHeight="false" outlineLevel="0" collapsed="false">
      <c r="A29" s="0" t="n">
        <v>62000</v>
      </c>
      <c r="B29" s="0" t="n">
        <v>8400</v>
      </c>
      <c r="C29" s="0" t="n">
        <v>4.1</v>
      </c>
      <c r="D29" s="1" t="n">
        <f aca="false">A29/B29/C29</f>
        <v>1.80023228803717</v>
      </c>
      <c r="E29" s="2" t="n">
        <v>5</v>
      </c>
      <c r="F29" s="6" t="n">
        <f aca="false">E29/D29</f>
        <v>2.77741935483871</v>
      </c>
      <c r="G29" s="7" t="n">
        <v>13.324</v>
      </c>
    </row>
    <row r="30" customFormat="false" ht="15" hidden="false" customHeight="false" outlineLevel="0" collapsed="false">
      <c r="A30" s="0" t="n">
        <v>62000</v>
      </c>
      <c r="B30" s="0" t="n">
        <v>8500</v>
      </c>
      <c r="C30" s="0" t="n">
        <v>4.1</v>
      </c>
      <c r="D30" s="1" t="n">
        <f aca="false">A30/B30/C30</f>
        <v>1.77905308464849</v>
      </c>
      <c r="E30" s="2" t="n">
        <v>5</v>
      </c>
      <c r="F30" s="6" t="n">
        <f aca="false">E30/D30</f>
        <v>2.81048387096774</v>
      </c>
      <c r="G30" s="7" t="n">
        <v>12.991</v>
      </c>
    </row>
    <row r="31" customFormat="false" ht="15" hidden="false" customHeight="false" outlineLevel="0" collapsed="false">
      <c r="A31" s="0" t="n">
        <v>62000</v>
      </c>
      <c r="B31" s="0" t="n">
        <v>8600</v>
      </c>
      <c r="C31" s="0" t="n">
        <v>4.1</v>
      </c>
      <c r="D31" s="1" t="n">
        <f aca="false">A31/B31/C31</f>
        <v>1.75836642087351</v>
      </c>
      <c r="E31" s="2" t="n">
        <v>5</v>
      </c>
      <c r="F31" s="6" t="n">
        <f aca="false">E31/D31</f>
        <v>2.84354838709677</v>
      </c>
      <c r="G31" s="7" t="n">
        <v>12.658</v>
      </c>
    </row>
    <row r="32" customFormat="false" ht="15" hidden="false" customHeight="false" outlineLevel="0" collapsed="false">
      <c r="A32" s="0" t="n">
        <v>62000</v>
      </c>
      <c r="B32" s="0" t="n">
        <v>8700</v>
      </c>
      <c r="C32" s="0" t="n">
        <v>4.1</v>
      </c>
      <c r="D32" s="1" t="n">
        <f aca="false">A32/B32/C32</f>
        <v>1.73815531258761</v>
      </c>
      <c r="E32" s="2" t="n">
        <v>5</v>
      </c>
      <c r="F32" s="6" t="n">
        <f aca="false">E32/D32</f>
        <v>2.87661290322581</v>
      </c>
      <c r="G32" s="7" t="n">
        <v>12.325</v>
      </c>
    </row>
    <row r="33" customFormat="false" ht="15" hidden="false" customHeight="false" outlineLevel="0" collapsed="false">
      <c r="A33" s="0" t="n">
        <v>62000</v>
      </c>
      <c r="B33" s="0" t="n">
        <v>8800</v>
      </c>
      <c r="C33" s="0" t="n">
        <v>4.1</v>
      </c>
      <c r="D33" s="1" t="n">
        <f aca="false">A33/B33/C33</f>
        <v>1.71840354767184</v>
      </c>
      <c r="E33" s="2" t="n">
        <v>5</v>
      </c>
      <c r="F33" s="6" t="n">
        <f aca="false">E33/D33</f>
        <v>2.90967741935484</v>
      </c>
      <c r="G33" s="7" t="n">
        <v>11.992</v>
      </c>
    </row>
    <row r="34" customFormat="false" ht="15" hidden="false" customHeight="false" outlineLevel="0" collapsed="false">
      <c r="A34" s="0" t="n">
        <v>62000</v>
      </c>
      <c r="B34" s="0" t="n">
        <v>8900</v>
      </c>
      <c r="C34" s="0" t="n">
        <v>4.1</v>
      </c>
      <c r="D34" s="1" t="n">
        <f aca="false">A34/B34/C34</f>
        <v>1.69909564264182</v>
      </c>
      <c r="E34" s="2" t="n">
        <v>5</v>
      </c>
      <c r="F34" s="6" t="n">
        <f aca="false">E34/D34</f>
        <v>2.94274193548387</v>
      </c>
      <c r="G34" s="7" t="n">
        <v>11.659</v>
      </c>
    </row>
    <row r="35" customFormat="false" ht="15" hidden="false" customHeight="false" outlineLevel="0" collapsed="false">
      <c r="A35" s="0" t="n">
        <v>62000</v>
      </c>
      <c r="B35" s="0" t="n">
        <v>9000</v>
      </c>
      <c r="C35" s="0" t="n">
        <v>4.1</v>
      </c>
      <c r="D35" s="1" t="n">
        <f aca="false">A35/B35/C35</f>
        <v>1.68021680216802</v>
      </c>
      <c r="E35" s="2" t="n">
        <v>5</v>
      </c>
      <c r="F35" s="6" t="n">
        <f aca="false">E35/D35</f>
        <v>2.9758064516129</v>
      </c>
      <c r="G35" s="7" t="n">
        <v>11.326</v>
      </c>
    </row>
    <row r="36" customFormat="false" ht="15" hidden="false" customHeight="false" outlineLevel="0" collapsed="false">
      <c r="A36" s="0" t="n">
        <v>62000</v>
      </c>
      <c r="B36" s="0" t="n">
        <v>9100</v>
      </c>
      <c r="C36" s="0" t="n">
        <v>4.1</v>
      </c>
      <c r="D36" s="1" t="n">
        <f aca="false">A36/B36/C36</f>
        <v>1.66175288126508</v>
      </c>
      <c r="E36" s="2" t="n">
        <v>5</v>
      </c>
      <c r="F36" s="6" t="n">
        <f aca="false">E36/D36</f>
        <v>3.00887096774194</v>
      </c>
      <c r="G36" s="7" t="n">
        <v>10.993</v>
      </c>
    </row>
    <row r="37" customFormat="false" ht="15" hidden="false" customHeight="false" outlineLevel="0" collapsed="false">
      <c r="A37" s="0" t="n">
        <v>62000</v>
      </c>
      <c r="B37" s="0" t="n">
        <v>9200</v>
      </c>
      <c r="C37" s="0" t="n">
        <v>4.1</v>
      </c>
      <c r="D37" s="1" t="n">
        <f aca="false">A37/B37/C37</f>
        <v>1.64369034994698</v>
      </c>
      <c r="E37" s="2" t="n">
        <v>5</v>
      </c>
      <c r="F37" s="6" t="n">
        <f aca="false">E37/D37</f>
        <v>3.04193548387097</v>
      </c>
      <c r="G37" s="7" t="n">
        <v>10.66</v>
      </c>
    </row>
    <row r="38" customFormat="false" ht="15" hidden="false" customHeight="false" outlineLevel="0" collapsed="false">
      <c r="A38" s="0" t="n">
        <v>62000</v>
      </c>
      <c r="B38" s="0" t="n">
        <v>9300</v>
      </c>
      <c r="C38" s="0" t="n">
        <v>4.1</v>
      </c>
      <c r="D38" s="1" t="n">
        <f aca="false">A38/B38/C38</f>
        <v>1.6260162601626</v>
      </c>
      <c r="E38" s="2" t="n">
        <v>5</v>
      </c>
      <c r="F38" s="6" t="n">
        <f aca="false">E38/D38</f>
        <v>3.075</v>
      </c>
      <c r="G38" s="7" t="n">
        <v>10.327</v>
      </c>
    </row>
    <row r="39" customFormat="false" ht="15" hidden="false" customHeight="false" outlineLevel="0" collapsed="false">
      <c r="A39" s="0" t="n">
        <v>62000</v>
      </c>
      <c r="B39" s="0" t="n">
        <v>9400</v>
      </c>
      <c r="C39" s="0" t="n">
        <v>4.1</v>
      </c>
      <c r="D39" s="1" t="n">
        <f aca="false">A39/B39/C39</f>
        <v>1.60871821484172</v>
      </c>
      <c r="E39" s="2" t="n">
        <v>5</v>
      </c>
      <c r="F39" s="6" t="n">
        <f aca="false">E39/D39</f>
        <v>3.10806451612903</v>
      </c>
      <c r="G39" s="7" t="n">
        <v>9.994</v>
      </c>
    </row>
    <row r="40" customFormat="false" ht="15" hidden="false" customHeight="false" outlineLevel="0" collapsed="false">
      <c r="A40" s="0" t="n">
        <v>62000</v>
      </c>
      <c r="B40" s="0" t="n">
        <v>9500</v>
      </c>
      <c r="C40" s="0" t="n">
        <v>4.1</v>
      </c>
      <c r="D40" s="1" t="n">
        <f aca="false">A40/B40/C40</f>
        <v>1.59178433889602</v>
      </c>
      <c r="E40" s="2" t="n">
        <v>5</v>
      </c>
      <c r="F40" s="6" t="n">
        <f aca="false">E40/D40</f>
        <v>3.14112903225806</v>
      </c>
      <c r="G40" s="7" t="n">
        <v>9.661</v>
      </c>
    </row>
    <row r="41" customFormat="false" ht="15" hidden="false" customHeight="false" outlineLevel="0" collapsed="false">
      <c r="A41" s="0" t="n">
        <v>62000</v>
      </c>
      <c r="B41" s="0" t="n">
        <v>9600</v>
      </c>
      <c r="C41" s="0" t="n">
        <v>4.1</v>
      </c>
      <c r="D41" s="1" t="n">
        <f aca="false">A41/B41/C41</f>
        <v>1.57520325203252</v>
      </c>
      <c r="E41" s="2" t="n">
        <v>5</v>
      </c>
      <c r="F41" s="6" t="n">
        <f aca="false">E41/D41</f>
        <v>3.1741935483871</v>
      </c>
      <c r="G41" s="7" t="n">
        <v>9.328</v>
      </c>
    </row>
    <row r="42" customFormat="false" ht="15" hidden="false" customHeight="false" outlineLevel="0" collapsed="false">
      <c r="A42" s="0" t="n">
        <v>62000</v>
      </c>
      <c r="B42" s="0" t="n">
        <v>9700</v>
      </c>
      <c r="C42" s="0" t="n">
        <v>4.1</v>
      </c>
      <c r="D42" s="1" t="n">
        <f aca="false">A42/B42/C42</f>
        <v>1.55896404324868</v>
      </c>
      <c r="E42" s="2" t="n">
        <v>5</v>
      </c>
      <c r="F42" s="6" t="n">
        <f aca="false">E42/D42</f>
        <v>3.20725806451613</v>
      </c>
      <c r="G42" s="7" t="n">
        <v>8.995</v>
      </c>
    </row>
    <row r="43" customFormat="false" ht="15" hidden="false" customHeight="false" outlineLevel="0" collapsed="false">
      <c r="A43" s="0" t="n">
        <v>62000</v>
      </c>
      <c r="B43" s="0" t="n">
        <v>9800</v>
      </c>
      <c r="C43" s="0" t="n">
        <v>4.1</v>
      </c>
      <c r="D43" s="1" t="n">
        <f aca="false">A43/B43/C43</f>
        <v>1.543056246889</v>
      </c>
      <c r="E43" s="2" t="n">
        <v>5</v>
      </c>
      <c r="F43" s="6" t="n">
        <f aca="false">E43/D43</f>
        <v>3.24032258064516</v>
      </c>
      <c r="G43" s="7" t="n">
        <v>8.662</v>
      </c>
    </row>
    <row r="44" customFormat="false" ht="15" hidden="false" customHeight="false" outlineLevel="0" collapsed="false">
      <c r="A44" s="0" t="n">
        <v>62000</v>
      </c>
      <c r="B44" s="0" t="n">
        <v>9900</v>
      </c>
      <c r="C44" s="0" t="n">
        <v>4.1</v>
      </c>
      <c r="D44" s="1" t="n">
        <f aca="false">A44/B44/C44</f>
        <v>1.52746982015275</v>
      </c>
      <c r="E44" s="2" t="n">
        <v>5</v>
      </c>
      <c r="F44" s="6" t="n">
        <f aca="false">E44/D44</f>
        <v>3.27338709677419</v>
      </c>
      <c r="G44" s="7" t="n">
        <v>8.329</v>
      </c>
    </row>
    <row r="45" customFormat="false" ht="15" hidden="false" customHeight="false" outlineLevel="0" collapsed="false">
      <c r="A45" s="0" t="n">
        <v>62000</v>
      </c>
      <c r="B45" s="0" t="n">
        <v>10000</v>
      </c>
      <c r="C45" s="0" t="n">
        <v>4.1</v>
      </c>
      <c r="D45" s="1" t="n">
        <f aca="false">A45/B45/C45</f>
        <v>1.51219512195122</v>
      </c>
      <c r="E45" s="2" t="n">
        <v>5</v>
      </c>
      <c r="F45" s="6" t="n">
        <f aca="false">E45/D45</f>
        <v>3.30645161290323</v>
      </c>
      <c r="G45" s="7" t="n">
        <v>7.996</v>
      </c>
    </row>
    <row r="46" customFormat="false" ht="15" hidden="false" customHeight="false" outlineLevel="0" collapsed="false">
      <c r="A46" s="0" t="n">
        <v>62000</v>
      </c>
      <c r="B46" s="0" t="n">
        <v>10100</v>
      </c>
      <c r="C46" s="0" t="n">
        <v>4.1</v>
      </c>
      <c r="D46" s="1" t="n">
        <f aca="false">A46/B46/C46</f>
        <v>1.49722289302101</v>
      </c>
      <c r="E46" s="2" t="n">
        <v>5</v>
      </c>
      <c r="F46" s="6" t="n">
        <f aca="false">E46/D46</f>
        <v>3.33951612903226</v>
      </c>
      <c r="G46" s="7" t="n">
        <v>7.663</v>
      </c>
    </row>
    <row r="47" customFormat="false" ht="15" hidden="false" customHeight="false" outlineLevel="0" collapsed="false">
      <c r="A47" s="0" t="n">
        <v>62000</v>
      </c>
      <c r="B47" s="0" t="n">
        <v>10200</v>
      </c>
      <c r="C47" s="0" t="n">
        <v>4.1</v>
      </c>
      <c r="D47" s="1" t="n">
        <f aca="false">A47/B47/C47</f>
        <v>1.48254423720708</v>
      </c>
      <c r="E47" s="2" t="n">
        <v>5</v>
      </c>
      <c r="F47" s="6" t="n">
        <f aca="false">E47/D47</f>
        <v>3.37258064516129</v>
      </c>
      <c r="G47" s="7" t="n">
        <v>7.33</v>
      </c>
    </row>
    <row r="48" customFormat="false" ht="15" hidden="false" customHeight="false" outlineLevel="0" collapsed="false">
      <c r="A48" s="0" t="n">
        <v>62000</v>
      </c>
      <c r="B48" s="0" t="n">
        <v>10300</v>
      </c>
      <c r="C48" s="0" t="n">
        <v>4.1</v>
      </c>
      <c r="D48" s="1" t="n">
        <f aca="false">A48/B48/C48</f>
        <v>1.46815060383614</v>
      </c>
      <c r="E48" s="2" t="n">
        <v>5</v>
      </c>
      <c r="F48" s="6" t="n">
        <f aca="false">E48/D48</f>
        <v>3.40564516129032</v>
      </c>
      <c r="G48" s="7" t="n">
        <v>7</v>
      </c>
    </row>
    <row r="49" customFormat="false" ht="15" hidden="false" customHeight="false" outlineLevel="0" collapsed="false">
      <c r="A49" s="0" t="n">
        <v>62000</v>
      </c>
      <c r="B49" s="0" t="n">
        <v>10400</v>
      </c>
      <c r="C49" s="0" t="n">
        <v>4.1</v>
      </c>
      <c r="D49" s="1" t="n">
        <f aca="false">A49/B49/C49</f>
        <v>1.45403377110694</v>
      </c>
      <c r="E49" s="2" t="n">
        <v>5</v>
      </c>
      <c r="F49" s="6" t="n">
        <f aca="false">E49/D49</f>
        <v>3.43870967741935</v>
      </c>
      <c r="G49" s="7" t="n">
        <v>6.66</v>
      </c>
    </row>
    <row r="50" customFormat="false" ht="15" hidden="false" customHeight="false" outlineLevel="0" collapsed="false">
      <c r="A50" s="0" t="n">
        <v>62000</v>
      </c>
      <c r="B50" s="0" t="n">
        <v>10500</v>
      </c>
      <c r="C50" s="0" t="n">
        <v>4.1</v>
      </c>
      <c r="D50" s="1" t="n">
        <f aca="false">A50/B50/C50</f>
        <v>1.44018583042973</v>
      </c>
      <c r="E50" s="2" t="n">
        <v>5</v>
      </c>
      <c r="F50" s="6" t="n">
        <f aca="false">E50/D50</f>
        <v>3.47177419354839</v>
      </c>
      <c r="G50" s="7" t="n">
        <v>6.33</v>
      </c>
    </row>
    <row r="51" customFormat="false" ht="15" hidden="false" customHeight="false" outlineLevel="0" collapsed="false">
      <c r="A51" s="0" t="n">
        <v>62000</v>
      </c>
      <c r="B51" s="0" t="n">
        <v>10600</v>
      </c>
      <c r="C51" s="0" t="n">
        <v>4.1</v>
      </c>
      <c r="D51" s="1" t="n">
        <f aca="false">A51/B51/C51</f>
        <v>1.42659917165209</v>
      </c>
      <c r="E51" s="2" t="n">
        <v>5</v>
      </c>
      <c r="F51" s="6" t="n">
        <f aca="false">E51/D51</f>
        <v>3.50483870967742</v>
      </c>
      <c r="G51" s="7" t="n">
        <v>6</v>
      </c>
    </row>
    <row r="52" customFormat="false" ht="15" hidden="false" customHeight="false" outlineLevel="0" collapsed="false">
      <c r="A52" s="0" t="n">
        <v>62000</v>
      </c>
      <c r="B52" s="0" t="n">
        <v>10700</v>
      </c>
      <c r="C52" s="0" t="n">
        <v>4.1</v>
      </c>
      <c r="D52" s="1" t="n">
        <f aca="false">A52/B52/C52</f>
        <v>1.41326646911329</v>
      </c>
      <c r="E52" s="2" t="n">
        <v>5</v>
      </c>
      <c r="F52" s="6" t="n">
        <f aca="false">E52/D52</f>
        <v>3.53790322580645</v>
      </c>
      <c r="G52" s="7" t="n">
        <v>5.665</v>
      </c>
    </row>
    <row r="53" customFormat="false" ht="15" hidden="false" customHeight="false" outlineLevel="0" collapsed="false">
      <c r="A53" s="0" t="n">
        <v>62000</v>
      </c>
      <c r="B53" s="0" t="n">
        <v>10800</v>
      </c>
      <c r="C53" s="0" t="n">
        <v>4.1</v>
      </c>
      <c r="D53" s="1" t="n">
        <f aca="false">A53/B53/C53</f>
        <v>1.40018066847335</v>
      </c>
      <c r="E53" s="2" t="n">
        <v>5</v>
      </c>
      <c r="F53" s="6" t="n">
        <f aca="false">E53/D53</f>
        <v>3.57096774193548</v>
      </c>
      <c r="G53" s="7" t="n">
        <v>5.332</v>
      </c>
    </row>
    <row r="54" customFormat="false" ht="15" hidden="false" customHeight="false" outlineLevel="0" collapsed="false">
      <c r="A54" s="0" t="n">
        <v>62000</v>
      </c>
      <c r="B54" s="0" t="n">
        <v>10900</v>
      </c>
      <c r="C54" s="0" t="n">
        <v>4.1</v>
      </c>
      <c r="D54" s="1" t="n">
        <f aca="false">A54/B54/C54</f>
        <v>1.38733497426717</v>
      </c>
      <c r="E54" s="2" t="n">
        <v>5</v>
      </c>
      <c r="F54" s="6" t="n">
        <f aca="false">E54/D54</f>
        <v>3.60403225806452</v>
      </c>
      <c r="G54" s="7" t="n">
        <v>4.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9:45:35Z</dcterms:created>
  <dc:creator>Lextreme</dc:creator>
  <dc:description/>
  <dc:language>en-US</dc:language>
  <cp:lastModifiedBy>Lextreme</cp:lastModifiedBy>
  <dcterms:modified xsi:type="dcterms:W3CDTF">2008-12-06T20:06:29Z</dcterms:modified>
  <cp:revision>0</cp:revision>
  <dc:subject/>
  <dc:title/>
</cp:coreProperties>
</file>